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VCE" sheetId="1" state="visible" r:id="rId2"/>
  </sheets>
  <definedNames>
    <definedName function="false" hidden="false" localSheetId="0" name="_xlnm.Print_Area" vbProcedure="false">'Formulaire VCE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mettre un X dans la colonne correspond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14</xdr:rowOff>
              </xdr:from>
              <xdr:to>
                <xdr:col>7</xdr:col>
                <xdr:colOff>62</xdr:colOff>
                <xdr:row>6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nsérer un nombre à 1 ou 2 chiff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13</xdr:rowOff>
              </xdr:from>
              <xdr:to>
                <xdr:col>9</xdr:col>
                <xdr:colOff>-64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1"/>
          </rPr>
          <t xml:space="preserve">rbt jusqu'à concurrence de CHF 18.- selon le règlement spor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3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FORMULAIRE DE PARTICIPATION AUX COURSES</t>
  </si>
  <si>
    <t xml:space="preserve">ne remplir qu'un formulaire pour l'année en cours !</t>
  </si>
  <si>
    <t xml:space="preserve">Fondé en 1918</t>
  </si>
  <si>
    <t xml:space="preserve">www.velo-club-edelweiss.ch</t>
  </si>
  <si>
    <t xml:space="preserve">NOM et Prénom:</t>
  </si>
  <si>
    <t xml:space="preserve">Date</t>
  </si>
  <si>
    <t xml:space="preserve">Course</t>
  </si>
  <si>
    <t xml:space="preserve">licence</t>
  </si>
  <si>
    <t xml:space="preserve">Catégorie</t>
  </si>
  <si>
    <t xml:space="preserve">Inscr. CHF</t>
  </si>
  <si>
    <t xml:space="preserve">Rang</t>
  </si>
  <si>
    <t xml:space="preserve">Remarques</t>
  </si>
  <si>
    <t xml:space="preserve">Pts</t>
  </si>
  <si>
    <t xml:space="preserve">Rbt inscr.</t>
  </si>
  <si>
    <t xml:space="preserve">avec</t>
  </si>
  <si>
    <t xml:space="preserve">sans</t>
  </si>
  <si>
    <t xml:space="preserve">cat.</t>
  </si>
  <si>
    <t xml:space="preserve">scratch</t>
  </si>
  <si>
    <t xml:space="preserve">Merci de remettre ce document à la fin de chaque mois via e-mail à l'adresse suivante: georges_eric_jenzer@yahoo.fr</t>
  </si>
  <si>
    <t xml:space="preserve">Le Président de la Commission Sportive</t>
  </si>
  <si>
    <t xml:space="preserve">Georges-Eric JENZER</t>
  </si>
  <si>
    <t xml:space="preserve">Rue du Bugnon 1</t>
  </si>
  <si>
    <t xml:space="preserve">2316 Les Ponts-de-Martel</t>
  </si>
  <si>
    <t xml:space="preserve">032/937'19'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0.00"/>
    <numFmt numFmtId="169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Comic Sans MS"/>
      <family val="4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687240</xdr:colOff>
      <xdr:row>4</xdr:row>
      <xdr:rowOff>56880</xdr:rowOff>
    </xdr:to>
    <xdr:pic>
      <xdr:nvPicPr>
        <xdr:cNvPr id="0" name="Image 2" descr=""/>
        <xdr:cNvPicPr/>
      </xdr:nvPicPr>
      <xdr:blipFill>
        <a:blip r:embed="rId1"/>
        <a:srcRect l="5785" t="27785" r="39812" b="24864"/>
        <a:stretch/>
      </xdr:blipFill>
      <xdr:spPr>
        <a:xfrm>
          <a:off x="0" y="9000"/>
          <a:ext cx="1572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elo-club-edelweiss.ch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6" min="6" style="0" width="10.41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35.13"/>
    <col collapsed="false" customWidth="true" hidden="false" outlineLevel="0" max="12" min="12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D2" s="2" t="s">
        <v>1</v>
      </c>
      <c r="J2" s="3" t="s">
        <v>2</v>
      </c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  <c r="J3" s="5" t="s">
        <v>3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6" t="s">
        <v>4</v>
      </c>
      <c r="B6" s="7"/>
      <c r="C6" s="8"/>
      <c r="D6" s="9"/>
      <c r="E6" s="9"/>
      <c r="F6" s="9"/>
      <c r="G6" s="10"/>
      <c r="H6" s="10"/>
    </row>
    <row r="7" customFormat="false" ht="13.5" hidden="false" customHeight="false" outlineLevel="0" collapsed="false">
      <c r="B7" s="10"/>
      <c r="C7" s="10"/>
    </row>
    <row r="8" customFormat="false" ht="19.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1" t="s">
        <v>8</v>
      </c>
      <c r="F8" s="11" t="s">
        <v>9</v>
      </c>
      <c r="G8" s="11" t="s">
        <v>10</v>
      </c>
      <c r="H8" s="11"/>
      <c r="I8" s="11" t="s">
        <v>11</v>
      </c>
      <c r="J8" s="14" t="s">
        <v>12</v>
      </c>
      <c r="K8" s="14" t="s">
        <v>13</v>
      </c>
    </row>
    <row r="9" customFormat="false" ht="18" hidden="false" customHeight="true" outlineLevel="0" collapsed="false">
      <c r="A9" s="15"/>
      <c r="B9" s="16"/>
      <c r="C9" s="17" t="s">
        <v>14</v>
      </c>
      <c r="D9" s="17" t="s">
        <v>15</v>
      </c>
      <c r="E9" s="18"/>
      <c r="F9" s="19"/>
      <c r="G9" s="19" t="s">
        <v>16</v>
      </c>
      <c r="H9" s="18" t="s">
        <v>17</v>
      </c>
      <c r="I9" s="19"/>
      <c r="J9" s="20"/>
      <c r="K9" s="21"/>
    </row>
    <row r="10" customFormat="false" ht="18.75" hidden="false" customHeight="true" outlineLevel="0" collapsed="false">
      <c r="A10" s="22"/>
      <c r="B10" s="23"/>
      <c r="C10" s="24"/>
      <c r="D10" s="24"/>
      <c r="E10" s="25"/>
      <c r="F10" s="26"/>
      <c r="G10" s="27"/>
      <c r="H10" s="27"/>
      <c r="I10" s="28"/>
      <c r="J10" s="29" t="n">
        <f aca="false">IF(UPPER(C10)="X",IF(AND(G10&lt;4,G10&gt;0),100,IF(AND(G10&gt;3,G10&lt;7),80,IF(AND(G10&gt;6,G10&lt;10),60,IF(AND(G10&gt;9,G10&lt;13),40,IF(AND(G10&gt;12,G10&lt;16),20,IF(AND(G10&gt;15,G10&lt;21),10,0)))))),IF(AND(G10&lt;4,G10&gt;0),100*0.5,IF(AND(G10&gt;3,G10&lt;7),80*0.5,IF(AND(G10&gt;6,G10&lt;10),60*0.5,IF(AND(G10&gt;9,G10&lt;13),40*0.5,IF(AND(G10&gt;12,G10&lt;16),20*0.5,IF(AND(G10&gt;15,G10&lt;21),10*0.5,0)))))))</f>
        <v>0</v>
      </c>
      <c r="K10" s="30" t="n">
        <f aca="false">IF(F10&gt;18,18,F10)</f>
        <v>0</v>
      </c>
    </row>
    <row r="11" customFormat="false" ht="18.75" hidden="false" customHeight="true" outlineLevel="0" collapsed="false">
      <c r="A11" s="22"/>
      <c r="B11" s="23"/>
      <c r="C11" s="31"/>
      <c r="D11" s="24"/>
      <c r="E11" s="25"/>
      <c r="F11" s="32"/>
      <c r="G11" s="27"/>
      <c r="H11" s="27"/>
      <c r="I11" s="28"/>
      <c r="J11" s="29" t="n">
        <f aca="false">IF(UPPER(C11)="X",IF(AND(G11&lt;4,G11&gt;0),100,IF(AND(G11&gt;3,G11&lt;7),80,IF(AND(G11&gt;6,G11&lt;10),60,IF(AND(G11&gt;9,G11&lt;13),40,IF(AND(G11&gt;12,G11&lt;16),20,IF(AND(G11&gt;15,G11&lt;21),10,0)))))),IF(AND(G11&lt;4,G11&gt;0),100*0.5,IF(AND(G11&gt;3,G11&lt;7),80*0.5,IF(AND(G11&gt;6,G11&lt;10),60*0.5,IF(AND(G11&gt;9,G11&lt;13),40*0.5,IF(AND(G11&gt;12,G11&lt;16),20*0.5,IF(AND(G11&gt;15,G11&lt;21),10*0.5,0)))))))</f>
        <v>0</v>
      </c>
      <c r="K11" s="30" t="n">
        <f aca="false">IF(F11&gt;18,18,F11)</f>
        <v>0</v>
      </c>
    </row>
    <row r="12" customFormat="false" ht="18.75" hidden="false" customHeight="true" outlineLevel="0" collapsed="false">
      <c r="A12" s="22"/>
      <c r="B12" s="23"/>
      <c r="C12" s="31"/>
      <c r="D12" s="24"/>
      <c r="E12" s="23"/>
      <c r="F12" s="32"/>
      <c r="G12" s="27"/>
      <c r="H12" s="27"/>
      <c r="I12" s="28"/>
      <c r="J12" s="29" t="n">
        <f aca="false">IF(UPPER(C12)="X",IF(AND(G12&lt;4,G12&gt;0),100,IF(AND(G12&gt;3,G12&lt;7),80,IF(AND(G12&gt;6,G12&lt;10),60,IF(AND(G12&gt;9,G12&lt;13),40,IF(AND(G12&gt;12,G12&lt;16),20,IF(AND(G12&gt;15,G12&lt;21),10,0)))))),IF(AND(G12&lt;4,G12&gt;0),100*0.5,IF(AND(G12&gt;3,G12&lt;7),80*0.5,IF(AND(G12&gt;6,G12&lt;10),60*0.5,IF(AND(G12&gt;9,G12&lt;13),40*0.5,IF(AND(G12&gt;12,G12&lt;16),20*0.5,IF(AND(G12&gt;15,G12&lt;21),10*0.5,0)))))))</f>
        <v>0</v>
      </c>
      <c r="K12" s="30" t="n">
        <f aca="false">IF(F12&gt;18,18,F12)</f>
        <v>0</v>
      </c>
    </row>
    <row r="13" customFormat="false" ht="18.75" hidden="false" customHeight="true" outlineLevel="0" collapsed="false">
      <c r="A13" s="22"/>
      <c r="B13" s="23"/>
      <c r="C13" s="31"/>
      <c r="D13" s="24"/>
      <c r="E13" s="23"/>
      <c r="F13" s="32"/>
      <c r="G13" s="27"/>
      <c r="H13" s="27"/>
      <c r="I13" s="28"/>
      <c r="J13" s="29" t="n">
        <f aca="false">IF(UPPER(C13)="X",IF(AND(G13&lt;4,G13&gt;0),100,IF(AND(G13&gt;3,G13&lt;7),80,IF(AND(G13&gt;6,G13&lt;10),60,IF(AND(G13&gt;9,G13&lt;13),40,IF(AND(G13&gt;12,G13&lt;16),20,IF(AND(G13&gt;15,G13&lt;21),10,0)))))),IF(AND(G13&lt;4,G13&gt;0),100*0.5,IF(AND(G13&gt;3,G13&lt;7),80*0.5,IF(AND(G13&gt;6,G13&lt;10),60*0.5,IF(AND(G13&gt;9,G13&lt;13),40*0.5,IF(AND(G13&gt;12,G13&lt;16),20*0.5,IF(AND(G13&gt;15,G13&lt;21),10*0.5,0)))))))</f>
        <v>0</v>
      </c>
      <c r="K13" s="30" t="n">
        <f aca="false">IF(F13&gt;18,18,F13)</f>
        <v>0</v>
      </c>
    </row>
    <row r="14" customFormat="false" ht="18.75" hidden="false" customHeight="true" outlineLevel="0" collapsed="false">
      <c r="A14" s="22"/>
      <c r="B14" s="23"/>
      <c r="C14" s="31"/>
      <c r="D14" s="24"/>
      <c r="E14" s="23"/>
      <c r="F14" s="32"/>
      <c r="G14" s="27"/>
      <c r="H14" s="27"/>
      <c r="I14" s="28"/>
      <c r="J14" s="29" t="n">
        <f aca="false">IF(UPPER(C14)="X",IF(AND(G14&lt;4,G14&gt;0),100,IF(AND(G14&gt;3,G14&lt;7),80,IF(AND(G14&gt;6,G14&lt;10),60,IF(AND(G14&gt;9,G14&lt;13),40,IF(AND(G14&gt;12,G14&lt;16),20,IF(AND(G14&gt;15,G14&lt;21),10,0)))))),IF(AND(G14&lt;4,G14&gt;0),100*0.5,IF(AND(G14&gt;3,G14&lt;7),80*0.5,IF(AND(G14&gt;6,G14&lt;10),60*0.5,IF(AND(G14&gt;9,G14&lt;13),40*0.5,IF(AND(G14&gt;12,G14&lt;16),20*0.5,IF(AND(G14&gt;15,G14&lt;21),10*0.5,0)))))))</f>
        <v>0</v>
      </c>
      <c r="K14" s="30" t="n">
        <f aca="false">IF(F14&gt;18,18,F14)</f>
        <v>0</v>
      </c>
    </row>
    <row r="15" customFormat="false" ht="18.75" hidden="false" customHeight="true" outlineLevel="0" collapsed="false">
      <c r="A15" s="22"/>
      <c r="B15" s="23"/>
      <c r="C15" s="31"/>
      <c r="D15" s="24"/>
      <c r="E15" s="23"/>
      <c r="F15" s="32"/>
      <c r="G15" s="27"/>
      <c r="H15" s="27"/>
      <c r="I15" s="28"/>
      <c r="J15" s="29" t="n">
        <f aca="false">IF(UPPER(C15)="X",IF(AND(G15&lt;4,G15&gt;0),100,IF(AND(G15&gt;3,G15&lt;7),80,IF(AND(G15&gt;6,G15&lt;10),60,IF(AND(G15&gt;9,G15&lt;13),40,IF(AND(G15&gt;12,G15&lt;16),20,IF(AND(G15&gt;15,G15&lt;21),10,0)))))),IF(AND(G15&lt;4,G15&gt;0),100*0.5,IF(AND(G15&gt;3,G15&lt;7),80*0.5,IF(AND(G15&gt;6,G15&lt;10),60*0.5,IF(AND(G15&gt;9,G15&lt;13),40*0.5,IF(AND(G15&gt;12,G15&lt;16),20*0.5,IF(AND(G15&gt;15,G15&lt;21),10*0.5,0)))))))</f>
        <v>0</v>
      </c>
      <c r="K15" s="30" t="n">
        <f aca="false">IF(F15&gt;18,18,F15)</f>
        <v>0</v>
      </c>
    </row>
    <row r="16" customFormat="false" ht="18.75" hidden="false" customHeight="true" outlineLevel="0" collapsed="false">
      <c r="A16" s="22"/>
      <c r="B16" s="23"/>
      <c r="C16" s="31"/>
      <c r="D16" s="24"/>
      <c r="E16" s="23"/>
      <c r="F16" s="32"/>
      <c r="G16" s="27"/>
      <c r="H16" s="27"/>
      <c r="I16" s="28"/>
      <c r="J16" s="29" t="n">
        <f aca="false">IF(UPPER(C16)="X",IF(AND(G16&lt;4,G16&gt;0),100,IF(AND(G16&gt;3,G16&lt;7),80,IF(AND(G16&gt;6,G16&lt;10),60,IF(AND(G16&gt;9,G16&lt;13),40,IF(AND(G16&gt;12,G16&lt;16),20,IF(AND(G16&gt;15,G16&lt;21),10,0)))))),IF(AND(G16&lt;4,G16&gt;0),100*0.5,IF(AND(G16&gt;3,G16&lt;7),80*0.5,IF(AND(G16&gt;6,G16&lt;10),60*0.5,IF(AND(G16&gt;9,G16&lt;13),40*0.5,IF(AND(G16&gt;12,G16&lt;16),20*0.5,IF(AND(G16&gt;15,G16&lt;21),10*0.5,0)))))))</f>
        <v>0</v>
      </c>
      <c r="K16" s="30" t="n">
        <f aca="false">IF(F16&gt;18,18,F16)</f>
        <v>0</v>
      </c>
    </row>
    <row r="17" customFormat="false" ht="18.75" hidden="false" customHeight="true" outlineLevel="0" collapsed="false">
      <c r="A17" s="22"/>
      <c r="B17" s="23"/>
      <c r="C17" s="31"/>
      <c r="D17" s="24"/>
      <c r="E17" s="23"/>
      <c r="F17" s="32"/>
      <c r="G17" s="27"/>
      <c r="H17" s="27"/>
      <c r="I17" s="28"/>
      <c r="J17" s="29" t="n">
        <f aca="false">IF(UPPER(C17)="X",IF(AND(G17&lt;4,G17&gt;0),100,IF(AND(G17&gt;3,G17&lt;7),80,IF(AND(G17&gt;6,G17&lt;10),60,IF(AND(G17&gt;9,G17&lt;13),40,IF(AND(G17&gt;12,G17&lt;16),20,IF(AND(G17&gt;15,G17&lt;21),10,0)))))),IF(AND(G17&lt;4,G17&gt;0),100*0.5,IF(AND(G17&gt;3,G17&lt;7),80*0.5,IF(AND(G17&gt;6,G17&lt;10),60*0.5,IF(AND(G17&gt;9,G17&lt;13),40*0.5,IF(AND(G17&gt;12,G17&lt;16),20*0.5,IF(AND(G17&gt;15,G17&lt;21),10*0.5,0)))))))</f>
        <v>0</v>
      </c>
      <c r="K17" s="30" t="n">
        <f aca="false">IF(F17&gt;18,18,F17)</f>
        <v>0</v>
      </c>
    </row>
    <row r="18" customFormat="false" ht="18.75" hidden="false" customHeight="true" outlineLevel="0" collapsed="false">
      <c r="A18" s="22"/>
      <c r="B18" s="23"/>
      <c r="C18" s="31"/>
      <c r="D18" s="24"/>
      <c r="E18" s="23"/>
      <c r="F18" s="32"/>
      <c r="G18" s="27"/>
      <c r="H18" s="27"/>
      <c r="I18" s="28"/>
      <c r="J18" s="29" t="n">
        <f aca="false">IF(UPPER(C18)="X",IF(AND(G18&lt;4,G18&gt;0),100,IF(AND(G18&gt;3,G18&lt;7),80,IF(AND(G18&gt;6,G18&lt;10),60,IF(AND(G18&gt;9,G18&lt;13),40,IF(AND(G18&gt;12,G18&lt;16),20,IF(AND(G18&gt;15,G18&lt;21),10,0)))))),IF(AND(G18&lt;4,G18&gt;0),100*0.5,IF(AND(G18&gt;3,G18&lt;7),80*0.5,IF(AND(G18&gt;6,G18&lt;10),60*0.5,IF(AND(G18&gt;9,G18&lt;13),40*0.5,IF(AND(G18&gt;12,G18&lt;16),20*0.5,IF(AND(G18&gt;15,G18&lt;21),10*0.5,0)))))))</f>
        <v>0</v>
      </c>
      <c r="K18" s="30" t="n">
        <f aca="false">IF(F18&gt;18,18,F18)</f>
        <v>0</v>
      </c>
    </row>
    <row r="19" customFormat="false" ht="18.75" hidden="false" customHeight="true" outlineLevel="0" collapsed="false">
      <c r="A19" s="22"/>
      <c r="B19" s="25"/>
      <c r="C19" s="31"/>
      <c r="D19" s="24"/>
      <c r="E19" s="23"/>
      <c r="F19" s="32"/>
      <c r="G19" s="27"/>
      <c r="H19" s="27"/>
      <c r="I19" s="28"/>
      <c r="J19" s="29" t="n">
        <f aca="false">IF(UPPER(C19)="X",IF(AND(G19&lt;4,G19&gt;0),100,IF(AND(G19&gt;3,G19&lt;7),80,IF(AND(G19&gt;6,G19&lt;10),60,IF(AND(G19&gt;9,G19&lt;13),40,IF(AND(G19&gt;12,G19&lt;16),20,IF(AND(G19&gt;15,G19&lt;21),10,0)))))),IF(AND(G19&lt;4,G19&gt;0),100*0.5,IF(AND(G19&gt;3,G19&lt;7),80*0.5,IF(AND(G19&gt;6,G19&lt;10),60*0.5,IF(AND(G19&gt;9,G19&lt;13),40*0.5,IF(AND(G19&gt;12,G19&lt;16),20*0.5,IF(AND(G19&gt;15,G19&lt;21),10*0.5,0)))))))</f>
        <v>0</v>
      </c>
      <c r="K19" s="30" t="n">
        <f aca="false">IF(F19&gt;18,18,F19)</f>
        <v>0</v>
      </c>
    </row>
    <row r="20" customFormat="false" ht="18.75" hidden="false" customHeight="true" outlineLevel="0" collapsed="false">
      <c r="A20" s="22"/>
      <c r="B20" s="25"/>
      <c r="C20" s="31"/>
      <c r="D20" s="24"/>
      <c r="E20" s="23"/>
      <c r="F20" s="32"/>
      <c r="G20" s="27"/>
      <c r="H20" s="27"/>
      <c r="I20" s="28"/>
      <c r="J20" s="29" t="n">
        <f aca="false">IF(UPPER(C20)="X",IF(AND(G20&lt;4,G20&gt;0),100,IF(AND(G20&gt;3,G20&lt;7),80,IF(AND(G20&gt;6,G20&lt;10),60,IF(AND(G20&gt;9,G20&lt;13),40,IF(AND(G20&gt;12,G20&lt;16),20,IF(AND(G20&gt;15,G20&lt;21),10,0)))))),IF(AND(G20&lt;4,G20&gt;0),100*0.5,IF(AND(G20&gt;3,G20&lt;7),80*0.5,IF(AND(G20&gt;6,G20&lt;10),60*0.5,IF(AND(G20&gt;9,G20&lt;13),40*0.5,IF(AND(G20&gt;12,G20&lt;16),20*0.5,IF(AND(G20&gt;15,G20&lt;21),10*0.5,0)))))))</f>
        <v>0</v>
      </c>
      <c r="K20" s="30" t="n">
        <f aca="false">IF(F20&gt;18,18,F20)</f>
        <v>0</v>
      </c>
    </row>
    <row r="21" customFormat="false" ht="18.75" hidden="false" customHeight="true" outlineLevel="0" collapsed="false">
      <c r="A21" s="22"/>
      <c r="B21" s="25"/>
      <c r="C21" s="31"/>
      <c r="D21" s="24"/>
      <c r="E21" s="23"/>
      <c r="F21" s="32"/>
      <c r="G21" s="27"/>
      <c r="H21" s="27"/>
      <c r="I21" s="28"/>
      <c r="J21" s="29" t="n">
        <f aca="false">IF(UPPER(C21)="X",IF(AND(G21&lt;4,G21&gt;0),100,IF(AND(G21&gt;3,G21&lt;7),80,IF(AND(G21&gt;6,G21&lt;10),60,IF(AND(G21&gt;9,G21&lt;13),40,IF(AND(G21&gt;12,G21&lt;16),20,IF(AND(G21&gt;15,G21&lt;21),10,0)))))),IF(AND(G21&lt;4,G21&gt;0),100*0.5,IF(AND(G21&gt;3,G21&lt;7),80*0.5,IF(AND(G21&gt;6,G21&lt;10),60*0.5,IF(AND(G21&gt;9,G21&lt;13),40*0.5,IF(AND(G21&gt;12,G21&lt;16),20*0.5,IF(AND(G21&gt;15,G21&lt;21),10*0.5,0)))))))</f>
        <v>0</v>
      </c>
      <c r="K21" s="30" t="n">
        <f aca="false">IF(F21&gt;18,18,F21)</f>
        <v>0</v>
      </c>
    </row>
    <row r="22" customFormat="false" ht="18.75" hidden="false" customHeight="true" outlineLevel="0" collapsed="false">
      <c r="A22" s="33"/>
      <c r="B22" s="25"/>
      <c r="C22" s="31"/>
      <c r="D22" s="24"/>
      <c r="E22" s="25"/>
      <c r="F22" s="26"/>
      <c r="G22" s="34"/>
      <c r="H22" s="34"/>
      <c r="I22" s="28"/>
      <c r="J22" s="29" t="n">
        <f aca="false">IF(UPPER(C22)="X",IF(AND(G22&lt;4,G22&gt;0),100,IF(AND(G22&gt;3,G22&lt;7),80,IF(AND(G22&gt;6,G22&lt;10),60,IF(AND(G22&gt;9,G22&lt;13),40,IF(AND(G22&gt;12,G22&lt;16),20,IF(AND(G22&gt;15,G22&lt;21),10,0)))))),IF(AND(G22&lt;4,G22&gt;0),100*0.5,IF(AND(G22&gt;3,G22&lt;7),80*0.5,IF(AND(G22&gt;6,G22&lt;10),60*0.5,IF(AND(G22&gt;9,G22&lt;13),40*0.5,IF(AND(G22&gt;12,G22&lt;16),20*0.5,IF(AND(G22&gt;15,G22&lt;21),10*0.5,0)))))))</f>
        <v>0</v>
      </c>
      <c r="K22" s="30" t="n">
        <f aca="false">IF(F22&gt;18,18,F22)</f>
        <v>0</v>
      </c>
    </row>
    <row r="23" customFormat="false" ht="18.75" hidden="false" customHeight="true" outlineLevel="0" collapsed="false">
      <c r="A23" s="22"/>
      <c r="B23" s="23"/>
      <c r="C23" s="31"/>
      <c r="D23" s="24"/>
      <c r="E23" s="23"/>
      <c r="F23" s="32"/>
      <c r="G23" s="27"/>
      <c r="H23" s="27"/>
      <c r="I23" s="28"/>
      <c r="J23" s="29" t="n">
        <f aca="false">IF(UPPER(C23)="X",IF(AND(G23&lt;4,G23&gt;0),100,IF(AND(G23&gt;3,G23&lt;7),80,IF(AND(G23&gt;6,G23&lt;10),60,IF(AND(G23&gt;9,G23&lt;13),40,IF(AND(G23&gt;12,G23&lt;16),20,IF(AND(G23&gt;15,G23&lt;21),10,0)))))),IF(AND(G23&lt;4,G23&gt;0),100*0.5,IF(AND(G23&gt;3,G23&lt;7),80*0.5,IF(AND(G23&gt;6,G23&lt;10),60*0.5,IF(AND(G23&gt;9,G23&lt;13),40*0.5,IF(AND(G23&gt;12,G23&lt;16),20*0.5,IF(AND(G23&gt;15,G23&lt;21),10*0.5,0)))))))</f>
        <v>0</v>
      </c>
      <c r="K23" s="30" t="n">
        <f aca="false">IF(F23&gt;18,18,F23)</f>
        <v>0</v>
      </c>
    </row>
    <row r="24" customFormat="false" ht="18.75" hidden="false" customHeight="true" outlineLevel="0" collapsed="false">
      <c r="A24" s="22"/>
      <c r="B24" s="23"/>
      <c r="C24" s="31"/>
      <c r="D24" s="24"/>
      <c r="E24" s="23"/>
      <c r="F24" s="32"/>
      <c r="G24" s="27"/>
      <c r="H24" s="27"/>
      <c r="I24" s="28"/>
      <c r="J24" s="29" t="n">
        <f aca="false">IF(UPPER(C24)="X",IF(AND(G24&lt;4,G24&gt;0),100,IF(AND(G24&gt;3,G24&lt;7),80,IF(AND(G24&gt;6,G24&lt;10),60,IF(AND(G24&gt;9,G24&lt;13),40,IF(AND(G24&gt;12,G24&lt;16),20,IF(AND(G24&gt;15,G24&lt;21),10,0)))))),IF(AND(G24&lt;4,G24&gt;0),100*0.5,IF(AND(G24&gt;3,G24&lt;7),80*0.5,IF(AND(G24&gt;6,G24&lt;10),60*0.5,IF(AND(G24&gt;9,G24&lt;13),40*0.5,IF(AND(G24&gt;12,G24&lt;16),20*0.5,IF(AND(G24&gt;15,G24&lt;21),10*0.5,0)))))))</f>
        <v>0</v>
      </c>
      <c r="K24" s="30" t="n">
        <f aca="false">IF(F24&gt;18,18,F24)</f>
        <v>0</v>
      </c>
    </row>
    <row r="25" customFormat="false" ht="18.75" hidden="false" customHeight="true" outlineLevel="0" collapsed="false">
      <c r="A25" s="22"/>
      <c r="B25" s="23"/>
      <c r="C25" s="31"/>
      <c r="D25" s="24"/>
      <c r="E25" s="23"/>
      <c r="F25" s="32"/>
      <c r="G25" s="27"/>
      <c r="H25" s="27"/>
      <c r="I25" s="28"/>
      <c r="J25" s="29" t="n">
        <f aca="false">IF(UPPER(C25)="X",IF(AND(G25&lt;4,G25&gt;0),100,IF(AND(G25&gt;3,G25&lt;7),80,IF(AND(G25&gt;6,G25&lt;10),60,IF(AND(G25&gt;9,G25&lt;13),40,IF(AND(G25&gt;12,G25&lt;16),20,IF(AND(G25&gt;15,G25&lt;21),10,0)))))),IF(AND(G25&lt;4,G25&gt;0),100*0.5,IF(AND(G25&gt;3,G25&lt;7),80*0.5,IF(AND(G25&gt;6,G25&lt;10),60*0.5,IF(AND(G25&gt;9,G25&lt;13),40*0.5,IF(AND(G25&gt;12,G25&lt;16),20*0.5,IF(AND(G25&gt;15,G25&lt;21),10*0.5,0)))))))</f>
        <v>0</v>
      </c>
      <c r="K25" s="30" t="n">
        <f aca="false">IF(F25&gt;18,18,F25)</f>
        <v>0</v>
      </c>
    </row>
    <row r="26" customFormat="false" ht="18.75" hidden="false" customHeight="true" outlineLevel="0" collapsed="false">
      <c r="A26" s="22"/>
      <c r="B26" s="25"/>
      <c r="C26" s="24"/>
      <c r="D26" s="24"/>
      <c r="E26" s="23"/>
      <c r="F26" s="32"/>
      <c r="G26" s="27"/>
      <c r="H26" s="27"/>
      <c r="I26" s="28"/>
      <c r="J26" s="29" t="n">
        <f aca="false">IF(UPPER(C26)="X",IF(AND(G26&lt;4,G26&gt;0),100,IF(AND(G26&gt;3,G26&lt;7),80,IF(AND(G26&gt;6,G26&lt;10),60,IF(AND(G26&gt;9,G26&lt;13),40,IF(AND(G26&gt;12,G26&lt;16),20,IF(AND(G26&gt;15,G26&lt;21),10,0)))))),IF(AND(G26&lt;4,G26&gt;0),100*0.5,IF(AND(G26&gt;3,G26&lt;7),80*0.5,IF(AND(G26&gt;6,G26&lt;10),60*0.5,IF(AND(G26&gt;9,G26&lt;13),40*0.5,IF(AND(G26&gt;12,G26&lt;16),20*0.5,IF(AND(G26&gt;15,G26&lt;21),10*0.5,0)))))))</f>
        <v>0</v>
      </c>
      <c r="K26" s="30" t="n">
        <f aca="false">IF(F26&gt;18,18,F26)</f>
        <v>0</v>
      </c>
    </row>
    <row r="27" customFormat="false" ht="18.75" hidden="false" customHeight="true" outlineLevel="0" collapsed="false">
      <c r="A27" s="22"/>
      <c r="B27" s="23"/>
      <c r="C27" s="31"/>
      <c r="D27" s="24"/>
      <c r="E27" s="23"/>
      <c r="F27" s="32"/>
      <c r="G27" s="27"/>
      <c r="H27" s="27"/>
      <c r="I27" s="28"/>
      <c r="J27" s="29" t="n">
        <f aca="false">IF(UPPER(C27)="X",IF(AND(G27&lt;4,G27&gt;0),100,IF(AND(G27&gt;3,G27&lt;7),80,IF(AND(G27&gt;6,G27&lt;10),60,IF(AND(G27&gt;9,G27&lt;13),40,IF(AND(G27&gt;12,G27&lt;16),20,IF(AND(G27&gt;15,G27&lt;21),10,0)))))),IF(AND(G27&lt;4,G27&gt;0),100*0.5,IF(AND(G27&gt;3,G27&lt;7),80*0.5,IF(AND(G27&gt;6,G27&lt;10),60*0.5,IF(AND(G27&gt;9,G27&lt;13),40*0.5,IF(AND(G27&gt;12,G27&lt;16),20*0.5,IF(AND(G27&gt;15,G27&lt;21),10*0.5,0)))))))</f>
        <v>0</v>
      </c>
      <c r="K27" s="30" t="n">
        <f aca="false">IF(F27&gt;18,18,F27)</f>
        <v>0</v>
      </c>
    </row>
    <row r="28" customFormat="false" ht="18.75" hidden="false" customHeight="true" outlineLevel="0" collapsed="false">
      <c r="A28" s="22"/>
      <c r="B28" s="23"/>
      <c r="C28" s="31"/>
      <c r="D28" s="24"/>
      <c r="E28" s="23"/>
      <c r="F28" s="32"/>
      <c r="G28" s="27"/>
      <c r="H28" s="27"/>
      <c r="I28" s="35"/>
      <c r="J28" s="29" t="n">
        <f aca="false">IF(UPPER(C28)="X",IF(AND(G28&lt;4,G28&gt;0),100,IF(AND(G28&gt;3,G28&lt;7),80,IF(AND(G28&gt;6,G28&lt;10),60,IF(AND(G28&gt;9,G28&lt;13),40,IF(AND(G28&gt;12,G28&lt;16),20,IF(AND(G28&gt;15,G28&lt;21),10,0)))))),IF(AND(G28&lt;4,G28&gt;0),100*0.5,IF(AND(G28&gt;3,G28&lt;7),80*0.5,IF(AND(G28&gt;6,G28&lt;10),60*0.5,IF(AND(G28&gt;9,G28&lt;13),40*0.5,IF(AND(G28&gt;12,G28&lt;16),20*0.5,IF(AND(G28&gt;15,G28&lt;21),10*0.5,0)))))))</f>
        <v>0</v>
      </c>
      <c r="K28" s="30" t="n">
        <f aca="false">IF(F28&gt;18,18,F28)</f>
        <v>0</v>
      </c>
    </row>
    <row r="29" customFormat="false" ht="18.75" hidden="false" customHeight="true" outlineLevel="0" collapsed="false">
      <c r="A29" s="22"/>
      <c r="B29" s="23"/>
      <c r="C29" s="31"/>
      <c r="D29" s="24"/>
      <c r="E29" s="23"/>
      <c r="F29" s="32"/>
      <c r="G29" s="27"/>
      <c r="H29" s="27"/>
      <c r="I29" s="28"/>
      <c r="J29" s="29" t="n">
        <f aca="false">IF(UPPER(C29)="X",IF(AND(G29&lt;4,G29&gt;0),100,IF(AND(G29&gt;3,G29&lt;7),80,IF(AND(G29&gt;6,G29&lt;10),60,IF(AND(G29&gt;9,G29&lt;13),40,IF(AND(G29&gt;12,G29&lt;16),20,IF(AND(G29&gt;15,G29&lt;21),10,0)))))),IF(AND(G29&lt;4,G29&gt;0),100*0.5,IF(AND(G29&gt;3,G29&lt;7),80*0.5,IF(AND(G29&gt;6,G29&lt;10),60*0.5,IF(AND(G29&gt;9,G29&lt;13),40*0.5,IF(AND(G29&gt;12,G29&lt;16),20*0.5,IF(AND(G29&gt;15,G29&lt;21),10*0.5,0)))))))</f>
        <v>0</v>
      </c>
      <c r="K29" s="30" t="n">
        <f aca="false">IF(F29&gt;18,18,F29)</f>
        <v>0</v>
      </c>
    </row>
    <row r="30" customFormat="false" ht="18.75" hidden="false" customHeight="true" outlineLevel="0" collapsed="false">
      <c r="A30" s="22"/>
      <c r="B30" s="23"/>
      <c r="C30" s="31"/>
      <c r="D30" s="24"/>
      <c r="E30" s="23"/>
      <c r="F30" s="32"/>
      <c r="G30" s="27"/>
      <c r="H30" s="27"/>
      <c r="I30" s="28"/>
      <c r="J30" s="29" t="n">
        <f aca="false">IF(UPPER(C30)="X",IF(AND(G30&lt;4,G30&gt;0),100,IF(AND(G30&gt;3,G30&lt;7),80,IF(AND(G30&gt;6,G30&lt;10),60,IF(AND(G30&gt;9,G30&lt;13),40,IF(AND(G30&gt;12,G30&lt;16),20,IF(AND(G30&gt;15,G30&lt;21),10,0)))))),IF(AND(G30&lt;4,G30&gt;0),100*0.5,IF(AND(G30&gt;3,G30&lt;7),80*0.5,IF(AND(G30&gt;6,G30&lt;10),60*0.5,IF(AND(G30&gt;9,G30&lt;13),40*0.5,IF(AND(G30&gt;12,G30&lt;16),20*0.5,IF(AND(G30&gt;15,G30&lt;21),10*0.5,0)))))))</f>
        <v>0</v>
      </c>
      <c r="K30" s="30" t="n">
        <f aca="false">IF(F30&gt;18,18,F30)</f>
        <v>0</v>
      </c>
    </row>
    <row r="31" customFormat="false" ht="18.75" hidden="false" customHeight="true" outlineLevel="0" collapsed="false">
      <c r="A31" s="22"/>
      <c r="B31" s="23"/>
      <c r="C31" s="31"/>
      <c r="D31" s="24"/>
      <c r="E31" s="23"/>
      <c r="F31" s="32"/>
      <c r="G31" s="27"/>
      <c r="H31" s="27"/>
      <c r="I31" s="28"/>
      <c r="J31" s="29" t="n">
        <f aca="false">IF(UPPER(C31)="X",IF(AND(G31&lt;4,G31&gt;0),100,IF(AND(G31&gt;3,G31&lt;7),80,IF(AND(G31&gt;6,G31&lt;10),60,IF(AND(G31&gt;9,G31&lt;13),40,IF(AND(G31&gt;12,G31&lt;16),20,IF(AND(G31&gt;15,G31&lt;21),10,0)))))),IF(AND(G31&lt;4,G31&gt;0),100*0.5,IF(AND(G31&gt;3,G31&lt;7),80*0.5,IF(AND(G31&gt;6,G31&lt;10),60*0.5,IF(AND(G31&gt;9,G31&lt;13),40*0.5,IF(AND(G31&gt;12,G31&lt;16),20*0.5,IF(AND(G31&gt;15,G31&lt;21),10*0.5,0)))))))</f>
        <v>0</v>
      </c>
      <c r="K31" s="30" t="n">
        <f aca="false">IF(F31&gt;18,18,F31)</f>
        <v>0</v>
      </c>
    </row>
    <row r="32" customFormat="false" ht="18.75" hidden="false" customHeight="true" outlineLevel="0" collapsed="false">
      <c r="A32" s="22"/>
      <c r="B32" s="23"/>
      <c r="C32" s="31"/>
      <c r="D32" s="24"/>
      <c r="E32" s="23"/>
      <c r="F32" s="32"/>
      <c r="G32" s="27"/>
      <c r="H32" s="27"/>
      <c r="I32" s="28"/>
      <c r="J32" s="29" t="n">
        <f aca="false">IF(UPPER(C32)="X",IF(AND(G32&lt;4,G32&gt;0),100,IF(AND(G32&gt;3,G32&lt;7),80,IF(AND(G32&gt;6,G32&lt;10),60,IF(AND(G32&gt;9,G32&lt;13),40,IF(AND(G32&gt;12,G32&lt;16),20,IF(AND(G32&gt;15,G32&lt;21),10,0)))))),IF(AND(G32&lt;4,G32&gt;0),100*0.5,IF(AND(G32&gt;3,G32&lt;7),80*0.5,IF(AND(G32&gt;6,G32&lt;10),60*0.5,IF(AND(G32&gt;9,G32&lt;13),40*0.5,IF(AND(G32&gt;12,G32&lt;16),20*0.5,IF(AND(G32&gt;15,G32&lt;21),10*0.5,0)))))))</f>
        <v>0</v>
      </c>
      <c r="K32" s="30" t="n">
        <f aca="false">IF(F32&gt;18,18,F32)</f>
        <v>0</v>
      </c>
    </row>
    <row r="33" customFormat="false" ht="18.75" hidden="false" customHeight="true" outlineLevel="0" collapsed="false">
      <c r="A33" s="36"/>
      <c r="B33" s="25"/>
      <c r="C33" s="24"/>
      <c r="D33" s="24"/>
      <c r="E33" s="25"/>
      <c r="F33" s="26"/>
      <c r="G33" s="34"/>
      <c r="H33" s="34"/>
      <c r="I33" s="35"/>
      <c r="J33" s="29" t="n">
        <f aca="false">IF(UPPER(C33)="X",IF(AND(G33&lt;4,G33&gt;0),100,IF(AND(G33&gt;3,G33&lt;7),80,IF(AND(G33&gt;6,G33&lt;10),60,IF(AND(G33&gt;9,G33&lt;13),40,IF(AND(G33&gt;12,G33&lt;16),20,IF(AND(G33&gt;15,G33&lt;21),10,0)))))),IF(AND(G33&lt;4,G33&gt;0),100*0.5,IF(AND(G33&gt;3,G33&lt;7),80*0.5,IF(AND(G33&gt;6,G33&lt;10),60*0.5,IF(AND(G33&gt;9,G33&lt;13),40*0.5,IF(AND(G33&gt;12,G33&lt;16),20*0.5,IF(AND(G33&gt;15,G33&lt;21),10*0.5,0)))))))</f>
        <v>0</v>
      </c>
      <c r="K33" s="30" t="n">
        <f aca="false">IF(F33&gt;18,18,F33)</f>
        <v>0</v>
      </c>
    </row>
    <row r="34" customFormat="false" ht="18.75" hidden="false" customHeight="true" outlineLevel="0" collapsed="false">
      <c r="A34" s="36"/>
      <c r="B34" s="25"/>
      <c r="C34" s="24"/>
      <c r="D34" s="24"/>
      <c r="E34" s="25"/>
      <c r="F34" s="26"/>
      <c r="G34" s="34"/>
      <c r="H34" s="34"/>
      <c r="I34" s="35"/>
      <c r="J34" s="29" t="n">
        <f aca="false">IF(UPPER(C34)="X",IF(AND(G34&lt;4,G34&gt;0),100,IF(AND(G34&gt;3,G34&lt;7),80,IF(AND(G34&gt;6,G34&lt;10),60,IF(AND(G34&gt;9,G34&lt;13),40,IF(AND(G34&gt;12,G34&lt;16),20,IF(AND(G34&gt;15,G34&lt;21),10,0)))))),IF(AND(G34&lt;4,G34&gt;0),100*0.5,IF(AND(G34&gt;3,G34&lt;7),80*0.5,IF(AND(G34&gt;6,G34&lt;10),60*0.5,IF(AND(G34&gt;9,G34&lt;13),40*0.5,IF(AND(G34&gt;12,G34&lt;16),20*0.5,IF(AND(G34&gt;15,G34&lt;21),10*0.5,0)))))))</f>
        <v>0</v>
      </c>
      <c r="K34" s="30" t="n">
        <f aca="false">IF(F34&gt;18,18,F34)</f>
        <v>0</v>
      </c>
    </row>
    <row r="35" customFormat="false" ht="18.75" hidden="false" customHeight="true" outlineLevel="0" collapsed="false">
      <c r="A35" s="36"/>
      <c r="B35" s="25"/>
      <c r="C35" s="24"/>
      <c r="D35" s="24"/>
      <c r="E35" s="25"/>
      <c r="F35" s="26"/>
      <c r="G35" s="34"/>
      <c r="H35" s="34"/>
      <c r="I35" s="35"/>
      <c r="J35" s="29" t="n">
        <f aca="false">IF(UPPER(C35)="X",IF(AND(G35&lt;4,G35&gt;0),100,IF(AND(G35&gt;3,G35&lt;7),80,IF(AND(G35&gt;6,G35&lt;10),60,IF(AND(G35&gt;9,G35&lt;13),40,IF(AND(G35&gt;12,G35&lt;16),20,IF(AND(G35&gt;15,G35&lt;21),10,0)))))),IF(AND(G35&lt;4,G35&gt;0),100*0.5,IF(AND(G35&gt;3,G35&lt;7),80*0.5,IF(AND(G35&gt;6,G35&lt;10),60*0.5,IF(AND(G35&gt;9,G35&lt;13),40*0.5,IF(AND(G35&gt;12,G35&lt;16),20*0.5,IF(AND(G35&gt;15,G35&lt;21),10*0.5,0)))))))</f>
        <v>0</v>
      </c>
      <c r="K35" s="30" t="n">
        <f aca="false">IF(F35&gt;18,18,F35)</f>
        <v>0</v>
      </c>
    </row>
    <row r="36" customFormat="false" ht="13.5" hidden="false" customHeight="true" outlineLevel="0" collapsed="false">
      <c r="B36" s="37"/>
    </row>
    <row r="37" customFormat="false" ht="18.75" hidden="false" customHeight="true" outlineLevel="0" collapsed="false">
      <c r="A37" s="38" t="s">
        <v>18</v>
      </c>
      <c r="B37" s="38"/>
      <c r="C37" s="38"/>
      <c r="D37" s="38"/>
      <c r="E37" s="38"/>
      <c r="F37" s="38"/>
      <c r="G37" s="38"/>
      <c r="H37" s="38"/>
      <c r="I37" s="38"/>
      <c r="J37" s="0" t="n">
        <f aca="false">SUM(J10:J35)</f>
        <v>0</v>
      </c>
      <c r="K37" s="39" t="n">
        <f aca="false">SUM(K10:K35)</f>
        <v>0</v>
      </c>
    </row>
    <row r="38" customFormat="false" ht="9.75" hidden="false" customHeight="true" outlineLevel="0" collapsed="false">
      <c r="A38" s="5"/>
      <c r="B38" s="5"/>
      <c r="F38" s="10"/>
      <c r="G38" s="10"/>
    </row>
    <row r="39" customFormat="false" ht="18.75" hidden="false" customHeight="true" outlineLevel="0" collapsed="false">
      <c r="A39" s="40" t="s">
        <v>19</v>
      </c>
      <c r="B39" s="5"/>
      <c r="F39" s="10"/>
      <c r="G39" s="10"/>
    </row>
    <row r="40" customFormat="false" ht="12.75" hidden="false" customHeight="true" outlineLevel="0" collapsed="false">
      <c r="A40" s="3"/>
      <c r="B40" s="41"/>
    </row>
    <row r="41" customFormat="false" ht="14.25" hidden="false" customHeight="false" outlineLevel="0" collapsed="false">
      <c r="A41" s="3" t="s">
        <v>20</v>
      </c>
      <c r="B41" s="3"/>
    </row>
    <row r="42" customFormat="false" ht="14.25" hidden="false" customHeight="false" outlineLevel="0" collapsed="false">
      <c r="A42" s="3" t="s">
        <v>21</v>
      </c>
      <c r="B42" s="3"/>
    </row>
    <row r="43" customFormat="false" ht="14.25" hidden="false" customHeight="false" outlineLevel="0" collapsed="false">
      <c r="A43" s="3" t="s">
        <v>22</v>
      </c>
      <c r="B43" s="3"/>
    </row>
    <row r="44" customFormat="false" ht="14.25" hidden="false" customHeight="false" outlineLevel="0" collapsed="false">
      <c r="A44" s="3" t="s">
        <v>23</v>
      </c>
    </row>
  </sheetData>
  <sheetProtection sheet="true" password="cdc0"/>
  <mergeCells count="4">
    <mergeCell ref="A1:K1"/>
    <mergeCell ref="C8:D8"/>
    <mergeCell ref="G8:H8"/>
    <mergeCell ref="A37:I37"/>
  </mergeCells>
  <hyperlinks>
    <hyperlink ref="J3" r:id="rId2" display="www.velo-club-edelweiss.ch"/>
  </hyperlink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ate de la dernière modification du document: &amp;D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0:20:27Z</dcterms:created>
  <dc:creator>home</dc:creator>
  <dc:description/>
  <dc:language>en-US</dc:language>
  <cp:lastModifiedBy>Georges-Eric</cp:lastModifiedBy>
  <cp:lastPrinted>2014-11-07T17:13:32Z</cp:lastPrinted>
  <dcterms:modified xsi:type="dcterms:W3CDTF">2016-09-18T13:29:13Z</dcterms:modified>
  <cp:revision>0</cp:revision>
  <dc:subject/>
  <dc:title/>
</cp:coreProperties>
</file>